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definedNames>
    <definedName function="false" hidden="false" localSheetId="0" name="_xlnm.Print_Titles" vbProcedure="false">'Opći di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I. OPĆI DIO </t>
  </si>
  <si>
    <t xml:space="preserve">BROJ KONTA</t>
  </si>
  <si>
    <t xml:space="preserve">VRSTA PRIHODA / RASHODA</t>
  </si>
  <si>
    <t xml:space="preserve">REALIZIRANO 2015</t>
  </si>
  <si>
    <t xml:space="preserve">IZVORNI PLAN 2016</t>
  </si>
  <si>
    <t xml:space="preserve">TEKUĆI PLAN 2016</t>
  </si>
  <si>
    <t xml:space="preserve">REALIZIRANO 2016</t>
  </si>
  <si>
    <t xml:space="preserve">INDEX</t>
  </si>
  <si>
    <t xml:space="preserve">7=6/3*100</t>
  </si>
  <si>
    <t xml:space="preserve">8=6/5*100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 iz državnog proračuna na temelju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25</t>
  </si>
  <si>
    <t xml:space="preserve">Višegodišnji nasadi i osnovno stado</t>
  </si>
  <si>
    <t xml:space="preserve">426</t>
  </si>
  <si>
    <t xml:space="preserve">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2</t>
  </si>
  <si>
    <t xml:space="preserve">Dodatna ulaganja na postrojenjima i opremi</t>
  </si>
  <si>
    <t xml:space="preserve">453</t>
  </si>
  <si>
    <t xml:space="preserve">Dodatna ulaganja na prijevoznim sredstvima</t>
  </si>
  <si>
    <t xml:space="preserve">454</t>
  </si>
  <si>
    <t xml:space="preserve">Dodatna ulaganja za ostalu nefinancijsku imovinu</t>
  </si>
  <si>
    <t xml:space="preserve">B. RAČUN ZADUŽIVANJA/FINANCIRANJA</t>
  </si>
  <si>
    <t xml:space="preserve">8</t>
  </si>
  <si>
    <t xml:space="preserve">Primici od financijske imovine i zaduživanja</t>
  </si>
  <si>
    <t xml:space="preserve">83</t>
  </si>
  <si>
    <t xml:space="preserve">Primici od prodaje dionica i udjela u glavnici</t>
  </si>
  <si>
    <t xml:space="preserve">832</t>
  </si>
  <si>
    <t xml:space="preserve">Primici od prodaje dionica i udjela u glavnici trgovačkih društava u javnom sektoru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1A]#,##0.00;&quot;- &quot;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2.99"/>
    <col collapsed="false" customWidth="true" hidden="false" outlineLevel="0" max="3" min="3" style="1" width="14.99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0" width="14.85"/>
    <col collapsed="false" customWidth="true" hidden="false" outlineLevel="0" max="7" min="7" style="1" width="11.42"/>
    <col collapsed="false" customWidth="true" hidden="false" outlineLevel="0" max="8" min="8" style="1" width="10.28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6" t="s">
        <v>7</v>
      </c>
    </row>
    <row r="3" s="4" customFormat="true" ht="21" hidden="false" customHeight="true" outlineLevel="0" collapsed="false">
      <c r="A3" s="9" t="n">
        <v>1</v>
      </c>
      <c r="B3" s="10" t="n">
        <v>2</v>
      </c>
      <c r="C3" s="10" t="n">
        <v>3</v>
      </c>
      <c r="D3" s="11" t="n">
        <v>4</v>
      </c>
      <c r="E3" s="11" t="n">
        <v>5</v>
      </c>
      <c r="F3" s="10" t="n">
        <v>6</v>
      </c>
      <c r="G3" s="12" t="s">
        <v>8</v>
      </c>
      <c r="H3" s="10" t="s">
        <v>9</v>
      </c>
    </row>
    <row r="4" s="4" customFormat="true" ht="24.95" hidden="false" customHeight="true" outlineLevel="0" collapsed="false">
      <c r="A4" s="13" t="s">
        <v>10</v>
      </c>
      <c r="B4" s="13"/>
      <c r="C4" s="13"/>
      <c r="D4" s="13"/>
      <c r="E4" s="13"/>
      <c r="F4" s="14"/>
      <c r="G4" s="15"/>
      <c r="H4" s="15"/>
    </row>
    <row r="5" s="4" customFormat="true" ht="39.75" hidden="false" customHeight="true" outlineLevel="0" collapsed="false">
      <c r="A5" s="16" t="s">
        <v>11</v>
      </c>
      <c r="B5" s="16" t="s">
        <v>12</v>
      </c>
      <c r="C5" s="17" t="n">
        <v>213209432.49</v>
      </c>
      <c r="D5" s="18" t="n">
        <v>248027208</v>
      </c>
      <c r="E5" s="18" t="n">
        <v>248027208</v>
      </c>
      <c r="F5" s="19" t="n">
        <v>253321659.69</v>
      </c>
      <c r="G5" s="20" t="n">
        <f aca="false">F5/C5*100</f>
        <v>118.813533121656</v>
      </c>
      <c r="H5" s="21" t="n">
        <f aca="false">F5/E5*100</f>
        <v>102.134625363359</v>
      </c>
    </row>
    <row r="6" s="4" customFormat="true" ht="39.75" hidden="false" customHeight="true" outlineLevel="0" collapsed="false">
      <c r="A6" s="22" t="s">
        <v>13</v>
      </c>
      <c r="B6" s="22" t="s">
        <v>14</v>
      </c>
      <c r="C6" s="23" t="n">
        <v>109112312.35</v>
      </c>
      <c r="D6" s="24" t="n">
        <v>115866114</v>
      </c>
      <c r="E6" s="24" t="n">
        <v>115866114</v>
      </c>
      <c r="F6" s="25" t="n">
        <v>122392445.79</v>
      </c>
      <c r="G6" s="26" t="n">
        <f aca="false">F6/C6*100</f>
        <v>112.171067731936</v>
      </c>
      <c r="H6" s="27" t="n">
        <f aca="false">F6/E6*100</f>
        <v>105.632649240312</v>
      </c>
    </row>
    <row r="7" s="4" customFormat="true" ht="39.75" hidden="false" customHeight="true" outlineLevel="0" collapsed="false">
      <c r="A7" s="28" t="s">
        <v>15</v>
      </c>
      <c r="B7" s="28" t="s">
        <v>16</v>
      </c>
      <c r="C7" s="29" t="n">
        <v>100527217.4</v>
      </c>
      <c r="D7" s="30" t="n">
        <v>109787582</v>
      </c>
      <c r="E7" s="30" t="n">
        <v>109787582</v>
      </c>
      <c r="F7" s="31" t="n">
        <v>116269229.14</v>
      </c>
      <c r="G7" s="32" t="n">
        <f aca="false">F7/C7*100</f>
        <v>115.659452382296</v>
      </c>
      <c r="H7" s="33" t="n">
        <f aca="false">F7/E7*100</f>
        <v>105.903807171926</v>
      </c>
    </row>
    <row r="8" s="4" customFormat="true" ht="39.75" hidden="false" customHeight="true" outlineLevel="0" collapsed="false">
      <c r="A8" s="28" t="s">
        <v>17</v>
      </c>
      <c r="B8" s="28" t="s">
        <v>18</v>
      </c>
      <c r="C8" s="29" t="n">
        <v>6141203.29</v>
      </c>
      <c r="D8" s="30" t="n">
        <v>3578532</v>
      </c>
      <c r="E8" s="30" t="n">
        <v>3578532</v>
      </c>
      <c r="F8" s="31" t="n">
        <v>3451921.18</v>
      </c>
      <c r="G8" s="32" t="n">
        <f aca="false">F8/C8*100</f>
        <v>56.2091990281598</v>
      </c>
      <c r="H8" s="33" t="n">
        <f aca="false">F8/E8*100</f>
        <v>96.4619341115295</v>
      </c>
    </row>
    <row r="9" s="4" customFormat="true" ht="39.75" hidden="false" customHeight="true" outlineLevel="0" collapsed="false">
      <c r="A9" s="28" t="s">
        <v>19</v>
      </c>
      <c r="B9" s="28" t="s">
        <v>20</v>
      </c>
      <c r="C9" s="29" t="n">
        <v>2443891.66</v>
      </c>
      <c r="D9" s="30" t="n">
        <v>2500000</v>
      </c>
      <c r="E9" s="30" t="n">
        <v>2500000</v>
      </c>
      <c r="F9" s="31" t="n">
        <v>2671295.47</v>
      </c>
      <c r="G9" s="32" t="n">
        <f aca="false">F9/C9*100</f>
        <v>109.304987357746</v>
      </c>
      <c r="H9" s="33" t="n">
        <f aca="false">F9/E9*100</f>
        <v>106.8518188</v>
      </c>
    </row>
    <row r="10" s="4" customFormat="true" ht="39.75" hidden="false" customHeight="true" outlineLevel="0" collapsed="false">
      <c r="A10" s="22" t="s">
        <v>21</v>
      </c>
      <c r="B10" s="22" t="s">
        <v>22</v>
      </c>
      <c r="C10" s="23" t="n">
        <v>36730860.9</v>
      </c>
      <c r="D10" s="24" t="n">
        <v>64427021</v>
      </c>
      <c r="E10" s="24" t="n">
        <v>64427021</v>
      </c>
      <c r="F10" s="25" t="n">
        <v>61518645.9</v>
      </c>
      <c r="G10" s="26" t="n">
        <f aca="false">F10/C10*100</f>
        <v>167.484900687422</v>
      </c>
      <c r="H10" s="27" t="n">
        <f aca="false">F10/E10*100</f>
        <v>95.4857836745238</v>
      </c>
    </row>
    <row r="11" s="4" customFormat="true" ht="39.75" hidden="false" customHeight="true" outlineLevel="0" collapsed="false">
      <c r="A11" s="28" t="s">
        <v>23</v>
      </c>
      <c r="B11" s="28" t="s">
        <v>24</v>
      </c>
      <c r="C11" s="29" t="n">
        <v>0</v>
      </c>
      <c r="D11" s="34" t="n">
        <v>83502</v>
      </c>
      <c r="E11" s="30" t="n">
        <v>83502</v>
      </c>
      <c r="F11" s="31" t="n">
        <v>9543.38</v>
      </c>
      <c r="G11" s="32"/>
      <c r="H11" s="33" t="n">
        <f aca="false">F11/E11*100</f>
        <v>11.4289238581112</v>
      </c>
    </row>
    <row r="12" s="4" customFormat="true" ht="39.75" hidden="false" customHeight="true" outlineLevel="0" collapsed="false">
      <c r="A12" s="28" t="s">
        <v>25</v>
      </c>
      <c r="B12" s="28" t="s">
        <v>26</v>
      </c>
      <c r="C12" s="29" t="n">
        <v>2877257.46</v>
      </c>
      <c r="D12" s="30" t="n">
        <v>9320452</v>
      </c>
      <c r="E12" s="30" t="n">
        <v>9320452</v>
      </c>
      <c r="F12" s="31" t="n">
        <v>8674050.62</v>
      </c>
      <c r="G12" s="32" t="n">
        <f aca="false">F12/C12*100</f>
        <v>301.469393705213</v>
      </c>
      <c r="H12" s="33" t="n">
        <f aca="false">F12/E12*100</f>
        <v>93.0646992227416</v>
      </c>
    </row>
    <row r="13" s="4" customFormat="true" ht="39.75" hidden="false" customHeight="true" outlineLevel="0" collapsed="false">
      <c r="A13" s="28" t="s">
        <v>27</v>
      </c>
      <c r="B13" s="28" t="s">
        <v>28</v>
      </c>
      <c r="C13" s="29" t="n">
        <v>7360106.89</v>
      </c>
      <c r="D13" s="30" t="n">
        <v>6117508</v>
      </c>
      <c r="E13" s="30" t="n">
        <v>6117508</v>
      </c>
      <c r="F13" s="31" t="n">
        <v>6256865.05</v>
      </c>
      <c r="G13" s="32" t="n">
        <f aca="false">F13/C13*100</f>
        <v>85.0105187806586</v>
      </c>
      <c r="H13" s="33" t="n">
        <f aca="false">F13/E13*100</f>
        <v>102.278003559619</v>
      </c>
    </row>
    <row r="14" s="4" customFormat="true" ht="39.75" hidden="false" customHeight="true" outlineLevel="0" collapsed="false">
      <c r="A14" s="28" t="s">
        <v>29</v>
      </c>
      <c r="B14" s="28" t="s">
        <v>30</v>
      </c>
      <c r="C14" s="29" t="n">
        <v>13260431.03</v>
      </c>
      <c r="D14" s="30" t="n">
        <v>12900491</v>
      </c>
      <c r="E14" s="30" t="n">
        <v>12900491</v>
      </c>
      <c r="F14" s="31" t="n">
        <v>12681989.46</v>
      </c>
      <c r="G14" s="32" t="n">
        <f aca="false">F14/C14*100</f>
        <v>95.6378373471319</v>
      </c>
      <c r="H14" s="33" t="n">
        <f aca="false">F14/E14*100</f>
        <v>98.3062540797866</v>
      </c>
    </row>
    <row r="15" s="4" customFormat="true" ht="39.75" hidden="false" customHeight="true" outlineLevel="0" collapsed="false">
      <c r="A15" s="28" t="s">
        <v>31</v>
      </c>
      <c r="B15" s="28" t="s">
        <v>32</v>
      </c>
      <c r="C15" s="29" t="n">
        <v>3395432.15</v>
      </c>
      <c r="D15" s="30" t="n">
        <v>6104134</v>
      </c>
      <c r="E15" s="30" t="n">
        <v>6104134</v>
      </c>
      <c r="F15" s="31" t="n">
        <v>5959379.28</v>
      </c>
      <c r="G15" s="32" t="n">
        <f aca="false">F15/C15*100</f>
        <v>175.511658508623</v>
      </c>
      <c r="H15" s="33" t="n">
        <f aca="false">F15/E15*100</f>
        <v>97.6285789270026</v>
      </c>
    </row>
    <row r="16" s="4" customFormat="true" ht="39.75" hidden="false" customHeight="true" outlineLevel="0" collapsed="false">
      <c r="A16" s="28" t="s">
        <v>33</v>
      </c>
      <c r="B16" s="28" t="s">
        <v>34</v>
      </c>
      <c r="C16" s="29" t="n">
        <v>9837633.37</v>
      </c>
      <c r="D16" s="30" t="n">
        <v>29900934</v>
      </c>
      <c r="E16" s="30" t="n">
        <v>29900934</v>
      </c>
      <c r="F16" s="31" t="n">
        <v>27936818.11</v>
      </c>
      <c r="G16" s="32" t="n">
        <f aca="false">F16/C16*100</f>
        <v>283.979053287285</v>
      </c>
      <c r="H16" s="33" t="n">
        <f aca="false">F16/E16*100</f>
        <v>93.4312557259917</v>
      </c>
    </row>
    <row r="17" s="4" customFormat="true" ht="39.75" hidden="false" customHeight="true" outlineLevel="0" collapsed="false">
      <c r="A17" s="22" t="s">
        <v>35</v>
      </c>
      <c r="B17" s="22" t="s">
        <v>36</v>
      </c>
      <c r="C17" s="23" t="n">
        <v>7107088.14999999</v>
      </c>
      <c r="D17" s="24" t="n">
        <v>6949848</v>
      </c>
      <c r="E17" s="24" t="n">
        <v>6949848</v>
      </c>
      <c r="F17" s="25" t="n">
        <v>7160161.74</v>
      </c>
      <c r="G17" s="26" t="n">
        <f aca="false">F17/C17*100</f>
        <v>100.746769828654</v>
      </c>
      <c r="H17" s="27" t="n">
        <f aca="false">F17/E17*100</f>
        <v>103.02616316213</v>
      </c>
    </row>
    <row r="18" s="4" customFormat="true" ht="39.75" hidden="false" customHeight="true" outlineLevel="0" collapsed="false">
      <c r="A18" s="28" t="s">
        <v>37</v>
      </c>
      <c r="B18" s="28" t="s">
        <v>38</v>
      </c>
      <c r="C18" s="29" t="n">
        <v>878490.55</v>
      </c>
      <c r="D18" s="30" t="n">
        <v>780000</v>
      </c>
      <c r="E18" s="30" t="n">
        <v>780000</v>
      </c>
      <c r="F18" s="31" t="n">
        <v>984440.93</v>
      </c>
      <c r="G18" s="32" t="n">
        <f aca="false">F18/C18*100</f>
        <v>112.060503098184</v>
      </c>
      <c r="H18" s="33" t="n">
        <f aca="false">F18/E18*100</f>
        <v>126.210375641026</v>
      </c>
    </row>
    <row r="19" s="4" customFormat="true" ht="39.75" hidden="false" customHeight="true" outlineLevel="0" collapsed="false">
      <c r="A19" s="28" t="s">
        <v>39</v>
      </c>
      <c r="B19" s="28" t="s">
        <v>40</v>
      </c>
      <c r="C19" s="29" t="n">
        <v>6228597.59999999</v>
      </c>
      <c r="D19" s="30" t="n">
        <v>6169848</v>
      </c>
      <c r="E19" s="30" t="n">
        <v>6169848</v>
      </c>
      <c r="F19" s="31" t="n">
        <v>6175720.81</v>
      </c>
      <c r="G19" s="32" t="n">
        <f aca="false">F19/C19*100</f>
        <v>99.151064278097</v>
      </c>
      <c r="H19" s="33" t="n">
        <f aca="false">F19/E19*100</f>
        <v>100.095185651251</v>
      </c>
    </row>
    <row r="20" s="4" customFormat="true" ht="39.75" hidden="false" customHeight="true" outlineLevel="0" collapsed="false">
      <c r="A20" s="22" t="s">
        <v>41</v>
      </c>
      <c r="B20" s="22" t="s">
        <v>42</v>
      </c>
      <c r="C20" s="23" t="n">
        <v>56768541.03</v>
      </c>
      <c r="D20" s="24" t="n">
        <v>57373387</v>
      </c>
      <c r="E20" s="24" t="n">
        <v>57373387</v>
      </c>
      <c r="F20" s="25" t="n">
        <v>58778965.94</v>
      </c>
      <c r="G20" s="26" t="n">
        <f aca="false">F20/C20*100</f>
        <v>103.541441921041</v>
      </c>
      <c r="H20" s="27" t="n">
        <f aca="false">F20/E20*100</f>
        <v>102.449879662848</v>
      </c>
    </row>
    <row r="21" s="4" customFormat="true" ht="39.75" hidden="false" customHeight="true" outlineLevel="0" collapsed="false">
      <c r="A21" s="28" t="s">
        <v>43</v>
      </c>
      <c r="B21" s="28" t="s">
        <v>44</v>
      </c>
      <c r="C21" s="29" t="n">
        <v>1389842.12</v>
      </c>
      <c r="D21" s="30" t="n">
        <v>1780000</v>
      </c>
      <c r="E21" s="30" t="n">
        <v>1780000</v>
      </c>
      <c r="F21" s="31" t="n">
        <v>1797279.99</v>
      </c>
      <c r="G21" s="32" t="n">
        <f aca="false">F21/C21*100</f>
        <v>129.315406702453</v>
      </c>
      <c r="H21" s="33" t="n">
        <f aca="false">F21/E21*100</f>
        <v>100.970785955056</v>
      </c>
    </row>
    <row r="22" s="4" customFormat="true" ht="39.75" hidden="false" customHeight="true" outlineLevel="0" collapsed="false">
      <c r="A22" s="28" t="s">
        <v>45</v>
      </c>
      <c r="B22" s="28" t="s">
        <v>46</v>
      </c>
      <c r="C22" s="29" t="n">
        <v>16751232.71</v>
      </c>
      <c r="D22" s="30" t="n">
        <v>17196387</v>
      </c>
      <c r="E22" s="30" t="n">
        <v>17196387</v>
      </c>
      <c r="F22" s="31" t="n">
        <v>17165472.24</v>
      </c>
      <c r="G22" s="32" t="n">
        <f aca="false">F22/C22*100</f>
        <v>102.472889829491</v>
      </c>
      <c r="H22" s="33" t="n">
        <f aca="false">F22/E22*100</f>
        <v>99.8202252601084</v>
      </c>
    </row>
    <row r="23" s="4" customFormat="true" ht="39.75" hidden="false" customHeight="true" outlineLevel="0" collapsed="false">
      <c r="A23" s="28" t="s">
        <v>47</v>
      </c>
      <c r="B23" s="28" t="s">
        <v>48</v>
      </c>
      <c r="C23" s="29" t="n">
        <v>38627466.2</v>
      </c>
      <c r="D23" s="30" t="n">
        <v>38397000</v>
      </c>
      <c r="E23" s="30" t="n">
        <v>38397000</v>
      </c>
      <c r="F23" s="31" t="n">
        <v>39816213.71</v>
      </c>
      <c r="G23" s="32" t="n">
        <f aca="false">F23/C23*100</f>
        <v>103.077466960543</v>
      </c>
      <c r="H23" s="33" t="n">
        <f aca="false">F23/E23*100</f>
        <v>103.696157798786</v>
      </c>
    </row>
    <row r="24" s="4" customFormat="true" ht="39.75" hidden="false" customHeight="true" outlineLevel="0" collapsed="false">
      <c r="A24" s="22" t="s">
        <v>49</v>
      </c>
      <c r="B24" s="22" t="s">
        <v>50</v>
      </c>
      <c r="C24" s="23" t="n">
        <v>3189783.87</v>
      </c>
      <c r="D24" s="24" t="n">
        <v>2883088</v>
      </c>
      <c r="E24" s="24" t="n">
        <v>2883088</v>
      </c>
      <c r="F24" s="25" t="n">
        <v>2900990.39</v>
      </c>
      <c r="G24" s="26" t="n">
        <f aca="false">F24/C24*100</f>
        <v>90.9462994431657</v>
      </c>
      <c r="H24" s="27" t="n">
        <f aca="false">F24/E24*100</f>
        <v>100.62094497289</v>
      </c>
    </row>
    <row r="25" s="4" customFormat="true" ht="39.75" hidden="false" customHeight="true" outlineLevel="0" collapsed="false">
      <c r="A25" s="28" t="s">
        <v>51</v>
      </c>
      <c r="B25" s="28" t="s">
        <v>52</v>
      </c>
      <c r="C25" s="29" t="n">
        <v>1814767.72</v>
      </c>
      <c r="D25" s="30" t="n">
        <v>2070627</v>
      </c>
      <c r="E25" s="30" t="n">
        <v>2070627</v>
      </c>
      <c r="F25" s="31" t="n">
        <v>2193432.12</v>
      </c>
      <c r="G25" s="32" t="n">
        <f aca="false">F25/C25*100</f>
        <v>120.865722694252</v>
      </c>
      <c r="H25" s="33" t="n">
        <f aca="false">F25/E25*100</f>
        <v>105.93081805656</v>
      </c>
    </row>
    <row r="26" s="4" customFormat="true" ht="39.75" hidden="false" customHeight="true" outlineLevel="0" collapsed="false">
      <c r="A26" s="28" t="s">
        <v>53</v>
      </c>
      <c r="B26" s="28" t="s">
        <v>54</v>
      </c>
      <c r="C26" s="29" t="n">
        <v>1375016.15</v>
      </c>
      <c r="D26" s="30" t="n">
        <v>812461</v>
      </c>
      <c r="E26" s="30" t="n">
        <v>812461</v>
      </c>
      <c r="F26" s="31" t="n">
        <v>707558.27</v>
      </c>
      <c r="G26" s="32" t="n">
        <f aca="false">F26/C26*100</f>
        <v>51.4581788730263</v>
      </c>
      <c r="H26" s="33" t="n">
        <f aca="false">F26/E26*100</f>
        <v>87.0882750064311</v>
      </c>
    </row>
    <row r="27" s="4" customFormat="true" ht="39.75" hidden="false" customHeight="true" outlineLevel="0" collapsed="false">
      <c r="A27" s="22" t="s">
        <v>55</v>
      </c>
      <c r="B27" s="22" t="s">
        <v>56</v>
      </c>
      <c r="C27" s="23" t="n">
        <v>300846.19</v>
      </c>
      <c r="D27" s="24" t="n">
        <v>527750</v>
      </c>
      <c r="E27" s="24" t="n">
        <v>527750</v>
      </c>
      <c r="F27" s="25" t="n">
        <v>570449.93</v>
      </c>
      <c r="G27" s="26" t="n">
        <f aca="false">F27/C27*100</f>
        <v>189.615141876984</v>
      </c>
      <c r="H27" s="27" t="n">
        <f aca="false">F27/E27*100</f>
        <v>108.090938891521</v>
      </c>
    </row>
    <row r="28" s="4" customFormat="true" ht="39.75" hidden="false" customHeight="true" outlineLevel="0" collapsed="false">
      <c r="A28" s="28" t="s">
        <v>57</v>
      </c>
      <c r="B28" s="28" t="s">
        <v>58</v>
      </c>
      <c r="C28" s="29" t="n">
        <v>8269.97</v>
      </c>
      <c r="D28" s="30" t="n">
        <v>25750</v>
      </c>
      <c r="E28" s="30" t="n">
        <v>25750</v>
      </c>
      <c r="F28" s="31" t="n">
        <v>27003.05</v>
      </c>
      <c r="G28" s="32" t="n">
        <f aca="false">F28/C28*100</f>
        <v>326.519322319186</v>
      </c>
      <c r="H28" s="33" t="n">
        <f aca="false">F28/E28*100</f>
        <v>104.866213592233</v>
      </c>
    </row>
    <row r="29" s="4" customFormat="true" ht="39.75" hidden="false" customHeight="true" outlineLevel="0" collapsed="false">
      <c r="A29" s="28" t="s">
        <v>59</v>
      </c>
      <c r="B29" s="28" t="s">
        <v>60</v>
      </c>
      <c r="C29" s="29" t="n">
        <v>292576.22</v>
      </c>
      <c r="D29" s="30" t="n">
        <v>502000</v>
      </c>
      <c r="E29" s="30" t="n">
        <v>502000</v>
      </c>
      <c r="F29" s="31" t="n">
        <v>543446.88</v>
      </c>
      <c r="G29" s="32" t="n">
        <f aca="false">F29/C29*100</f>
        <v>185.745403368736</v>
      </c>
      <c r="H29" s="33" t="n">
        <f aca="false">F29/E29*100</f>
        <v>108.25635059761</v>
      </c>
    </row>
    <row r="30" s="4" customFormat="true" ht="39.75" hidden="false" customHeight="true" outlineLevel="0" collapsed="false">
      <c r="A30" s="16" t="s">
        <v>61</v>
      </c>
      <c r="B30" s="16" t="s">
        <v>62</v>
      </c>
      <c r="C30" s="35" t="n">
        <v>5413852.67000001</v>
      </c>
      <c r="D30" s="36" t="n">
        <v>5243860</v>
      </c>
      <c r="E30" s="36" t="n">
        <v>5243860</v>
      </c>
      <c r="F30" s="37" t="n">
        <v>7673928.44</v>
      </c>
      <c r="G30" s="38" t="n">
        <f aca="false">F30/C30*100</f>
        <v>141.746163181053</v>
      </c>
      <c r="H30" s="39" t="n">
        <f aca="false">F30/E30*100</f>
        <v>146.341215059136</v>
      </c>
    </row>
    <row r="31" s="4" customFormat="true" ht="39.75" hidden="false" customHeight="true" outlineLevel="0" collapsed="false">
      <c r="A31" s="22" t="s">
        <v>63</v>
      </c>
      <c r="B31" s="22" t="s">
        <v>64</v>
      </c>
      <c r="C31" s="23" t="n">
        <v>1910186.2</v>
      </c>
      <c r="D31" s="24" t="n">
        <v>402160</v>
      </c>
      <c r="E31" s="24" t="n">
        <v>402160</v>
      </c>
      <c r="F31" s="25" t="n">
        <v>366167.55</v>
      </c>
      <c r="G31" s="32" t="n">
        <f aca="false">F31/C31*100</f>
        <v>19.1692071694372</v>
      </c>
      <c r="H31" s="27" t="n">
        <f aca="false">F31/E31*100</f>
        <v>91.0502163318082</v>
      </c>
    </row>
    <row r="32" s="4" customFormat="true" ht="39.75" hidden="false" customHeight="true" outlineLevel="0" collapsed="false">
      <c r="A32" s="28" t="s">
        <v>65</v>
      </c>
      <c r="B32" s="28" t="s">
        <v>66</v>
      </c>
      <c r="C32" s="29" t="n">
        <v>1910186.2</v>
      </c>
      <c r="D32" s="30" t="n">
        <v>402160</v>
      </c>
      <c r="E32" s="30" t="n">
        <v>402160</v>
      </c>
      <c r="F32" s="31" t="n">
        <v>366167.55</v>
      </c>
      <c r="G32" s="32" t="n">
        <f aca="false">F32/C32*100</f>
        <v>19.1692071694372</v>
      </c>
      <c r="H32" s="33" t="n">
        <f aca="false">F32/E32*100</f>
        <v>91.0502163318082</v>
      </c>
    </row>
    <row r="33" s="4" customFormat="true" ht="39.75" hidden="false" customHeight="true" outlineLevel="0" collapsed="false">
      <c r="A33" s="22" t="s">
        <v>67</v>
      </c>
      <c r="B33" s="22" t="s">
        <v>68</v>
      </c>
      <c r="C33" s="23" t="n">
        <v>3503666.47000001</v>
      </c>
      <c r="D33" s="24" t="n">
        <v>4841700</v>
      </c>
      <c r="E33" s="24" t="n">
        <v>4841700</v>
      </c>
      <c r="F33" s="25" t="n">
        <v>7307760.89</v>
      </c>
      <c r="G33" s="32" t="n">
        <f aca="false">F33/C33*100</f>
        <v>208.574673205123</v>
      </c>
      <c r="H33" s="27" t="n">
        <f aca="false">F33/E33*100</f>
        <v>150.93378131648</v>
      </c>
    </row>
    <row r="34" s="4" customFormat="true" ht="39.75" hidden="false" customHeight="true" outlineLevel="0" collapsed="false">
      <c r="A34" s="28" t="s">
        <v>69</v>
      </c>
      <c r="B34" s="28" t="s">
        <v>70</v>
      </c>
      <c r="C34" s="29" t="n">
        <v>3301707.47000001</v>
      </c>
      <c r="D34" s="30" t="n">
        <v>4796700</v>
      </c>
      <c r="E34" s="30" t="n">
        <v>4796700</v>
      </c>
      <c r="F34" s="31" t="n">
        <v>7307760.89</v>
      </c>
      <c r="G34" s="32" t="n">
        <f aca="false">F34/C34*100</f>
        <v>221.33277876371</v>
      </c>
      <c r="H34" s="33" t="n">
        <f aca="false">F34/E34*100</f>
        <v>152.34975900098</v>
      </c>
    </row>
    <row r="35" s="4" customFormat="true" ht="39.75" hidden="false" customHeight="true" outlineLevel="0" collapsed="false">
      <c r="A35" s="28" t="s">
        <v>71</v>
      </c>
      <c r="B35" s="28" t="s">
        <v>72</v>
      </c>
      <c r="C35" s="29" t="n">
        <v>50149</v>
      </c>
      <c r="D35" s="30" t="n">
        <v>0</v>
      </c>
      <c r="E35" s="30" t="n">
        <v>0</v>
      </c>
      <c r="F35" s="31" t="n">
        <v>0</v>
      </c>
      <c r="G35" s="32" t="n">
        <f aca="false">F35/C35*100</f>
        <v>0</v>
      </c>
      <c r="H35" s="33"/>
    </row>
    <row r="36" s="4" customFormat="true" ht="39.75" hidden="false" customHeight="true" outlineLevel="0" collapsed="false">
      <c r="A36" s="28" t="s">
        <v>73</v>
      </c>
      <c r="B36" s="28" t="s">
        <v>74</v>
      </c>
      <c r="C36" s="29" t="n">
        <v>151810</v>
      </c>
      <c r="D36" s="30" t="n">
        <v>45000</v>
      </c>
      <c r="E36" s="30" t="n">
        <v>45000</v>
      </c>
      <c r="F36" s="31" t="n">
        <v>0</v>
      </c>
      <c r="G36" s="32" t="n">
        <f aca="false">F36/C36*100</f>
        <v>0</v>
      </c>
      <c r="H36" s="33" t="n">
        <f aca="false">F36/E36*100</f>
        <v>0</v>
      </c>
    </row>
    <row r="37" s="40" customFormat="true" ht="39.75" hidden="false" customHeight="true" outlineLevel="0" collapsed="false">
      <c r="A37" s="16" t="s">
        <v>75</v>
      </c>
      <c r="B37" s="16" t="s">
        <v>76</v>
      </c>
      <c r="C37" s="35" t="n">
        <v>180279770.77</v>
      </c>
      <c r="D37" s="36" t="n">
        <v>185284465</v>
      </c>
      <c r="E37" s="36" t="n">
        <v>185043040</v>
      </c>
      <c r="F37" s="37" t="n">
        <v>179215731.91</v>
      </c>
      <c r="G37" s="38" t="n">
        <f aca="false">F37/C37*100</f>
        <v>99.4097846611102</v>
      </c>
      <c r="H37" s="39" t="n">
        <f aca="false">F37/E37*100</f>
        <v>96.8508363837948</v>
      </c>
    </row>
    <row r="38" s="4" customFormat="true" ht="39.75" hidden="false" customHeight="true" outlineLevel="0" collapsed="false">
      <c r="A38" s="22" t="s">
        <v>77</v>
      </c>
      <c r="B38" s="22" t="s">
        <v>78</v>
      </c>
      <c r="C38" s="23" t="n">
        <v>51670553.81</v>
      </c>
      <c r="D38" s="24" t="n">
        <v>52654073</v>
      </c>
      <c r="E38" s="24" t="n">
        <v>52436683</v>
      </c>
      <c r="F38" s="25" t="n">
        <v>51578185.69</v>
      </c>
      <c r="G38" s="26" t="n">
        <f aca="false">F38/C38*100</f>
        <v>99.8212364428304</v>
      </c>
      <c r="H38" s="27" t="n">
        <f aca="false">F38/E38*100</f>
        <v>98.3627924939493</v>
      </c>
    </row>
    <row r="39" s="4" customFormat="true" ht="39.75" hidden="false" customHeight="true" outlineLevel="0" collapsed="false">
      <c r="A39" s="28" t="s">
        <v>79</v>
      </c>
      <c r="B39" s="28" t="s">
        <v>80</v>
      </c>
      <c r="C39" s="29" t="n">
        <v>42470988.94</v>
      </c>
      <c r="D39" s="30" t="n">
        <v>42808480</v>
      </c>
      <c r="E39" s="30" t="n">
        <v>42433580</v>
      </c>
      <c r="F39" s="31" t="n">
        <v>42009475.88</v>
      </c>
      <c r="G39" s="32" t="n">
        <f aca="false">F39/C39*100</f>
        <v>98.9133451527301</v>
      </c>
      <c r="H39" s="33" t="n">
        <f aca="false">F39/E39*100</f>
        <v>99.0005459826864</v>
      </c>
    </row>
    <row r="40" s="4" customFormat="true" ht="39.75" hidden="false" customHeight="true" outlineLevel="0" collapsed="false">
      <c r="A40" s="28" t="s">
        <v>81</v>
      </c>
      <c r="B40" s="28" t="s">
        <v>82</v>
      </c>
      <c r="C40" s="29" t="n">
        <v>1573930.53</v>
      </c>
      <c r="D40" s="30" t="n">
        <v>2144637</v>
      </c>
      <c r="E40" s="30" t="n">
        <v>2340837</v>
      </c>
      <c r="F40" s="31" t="n">
        <v>2049405.62</v>
      </c>
      <c r="G40" s="32" t="n">
        <f aca="false">F40/C40*100</f>
        <v>130.209407654098</v>
      </c>
      <c r="H40" s="33" t="n">
        <f aca="false">F40/E40*100</f>
        <v>87.5501207474079</v>
      </c>
    </row>
    <row r="41" s="4" customFormat="true" ht="39.75" hidden="false" customHeight="true" outlineLevel="0" collapsed="false">
      <c r="A41" s="28" t="s">
        <v>83</v>
      </c>
      <c r="B41" s="28" t="s">
        <v>84</v>
      </c>
      <c r="C41" s="29" t="n">
        <v>7625634.34</v>
      </c>
      <c r="D41" s="30" t="n">
        <v>7700956</v>
      </c>
      <c r="E41" s="30" t="n">
        <v>7662266</v>
      </c>
      <c r="F41" s="31" t="n">
        <v>7519304.19</v>
      </c>
      <c r="G41" s="32" t="n">
        <f aca="false">F41/C41*100</f>
        <v>98.6056222307665</v>
      </c>
      <c r="H41" s="33" t="n">
        <f aca="false">F41/E41*100</f>
        <v>98.1342097755416</v>
      </c>
    </row>
    <row r="42" s="4" customFormat="true" ht="39.75" hidden="false" customHeight="true" outlineLevel="0" collapsed="false">
      <c r="A42" s="22" t="s">
        <v>85</v>
      </c>
      <c r="B42" s="22" t="s">
        <v>86</v>
      </c>
      <c r="C42" s="23" t="n">
        <v>94538454.4399999</v>
      </c>
      <c r="D42" s="24" t="n">
        <v>96473091</v>
      </c>
      <c r="E42" s="24" t="n">
        <v>96475206</v>
      </c>
      <c r="F42" s="25" t="n">
        <v>93176193.88</v>
      </c>
      <c r="G42" s="26" t="n">
        <f aca="false">F42/C42*100</f>
        <v>98.5590407966057</v>
      </c>
      <c r="H42" s="27" t="n">
        <f aca="false">F42/E42*100</f>
        <v>96.5804559981971</v>
      </c>
    </row>
    <row r="43" s="4" customFormat="true" ht="39.75" hidden="false" customHeight="true" outlineLevel="0" collapsed="false">
      <c r="A43" s="28" t="s">
        <v>87</v>
      </c>
      <c r="B43" s="28" t="s">
        <v>88</v>
      </c>
      <c r="C43" s="29" t="n">
        <v>3292616.41</v>
      </c>
      <c r="D43" s="30" t="n">
        <v>3765990</v>
      </c>
      <c r="E43" s="30" t="n">
        <v>3771175</v>
      </c>
      <c r="F43" s="31" t="n">
        <v>3533801.65</v>
      </c>
      <c r="G43" s="32" t="n">
        <f aca="false">F43/C43*100</f>
        <v>107.325033042643</v>
      </c>
      <c r="H43" s="33" t="n">
        <f aca="false">F43/E43*100</f>
        <v>93.7055864551499</v>
      </c>
    </row>
    <row r="44" s="4" customFormat="true" ht="39.75" hidden="false" customHeight="true" outlineLevel="0" collapsed="false">
      <c r="A44" s="28" t="s">
        <v>89</v>
      </c>
      <c r="B44" s="28" t="s">
        <v>90</v>
      </c>
      <c r="C44" s="29" t="n">
        <v>18862117.5399999</v>
      </c>
      <c r="D44" s="30" t="n">
        <v>19455733</v>
      </c>
      <c r="E44" s="30" t="n">
        <v>19432910</v>
      </c>
      <c r="F44" s="31" t="n">
        <v>18528614.6</v>
      </c>
      <c r="G44" s="32" t="n">
        <f aca="false">F44/C44*100</f>
        <v>98.2318902461897</v>
      </c>
      <c r="H44" s="33" t="n">
        <f aca="false">F44/E44*100</f>
        <v>95.3465775326495</v>
      </c>
    </row>
    <row r="45" s="4" customFormat="true" ht="39.75" hidden="false" customHeight="true" outlineLevel="0" collapsed="false">
      <c r="A45" s="28" t="s">
        <v>91</v>
      </c>
      <c r="B45" s="28" t="s">
        <v>92</v>
      </c>
      <c r="C45" s="29" t="n">
        <v>66119074.76</v>
      </c>
      <c r="D45" s="30" t="n">
        <v>67148482</v>
      </c>
      <c r="E45" s="30" t="n">
        <v>67172750</v>
      </c>
      <c r="F45" s="31" t="n">
        <v>65569507.94</v>
      </c>
      <c r="G45" s="32" t="n">
        <f aca="false">F45/C45*100</f>
        <v>99.1688225795736</v>
      </c>
      <c r="H45" s="33" t="n">
        <f aca="false">F45/E45*100</f>
        <v>97.6132552858116</v>
      </c>
    </row>
    <row r="46" s="4" customFormat="true" ht="39.75" hidden="false" customHeight="true" outlineLevel="0" collapsed="false">
      <c r="A46" s="28" t="s">
        <v>93</v>
      </c>
      <c r="B46" s="28" t="s">
        <v>94</v>
      </c>
      <c r="C46" s="29" t="n">
        <v>392435.86</v>
      </c>
      <c r="D46" s="30" t="n">
        <v>593885</v>
      </c>
      <c r="E46" s="30" t="n">
        <v>593885</v>
      </c>
      <c r="F46" s="31" t="n">
        <v>343193.78</v>
      </c>
      <c r="G46" s="32" t="n">
        <f aca="false">F46/C46*100</f>
        <v>87.452196646861</v>
      </c>
      <c r="H46" s="33" t="n">
        <f aca="false">F46/E46*100</f>
        <v>57.787918536417</v>
      </c>
    </row>
    <row r="47" s="4" customFormat="true" ht="39.75" hidden="false" customHeight="true" outlineLevel="0" collapsed="false">
      <c r="A47" s="28" t="s">
        <v>95</v>
      </c>
      <c r="B47" s="28" t="s">
        <v>96</v>
      </c>
      <c r="C47" s="29" t="n">
        <v>5872209.87000001</v>
      </c>
      <c r="D47" s="30" t="n">
        <v>5509001</v>
      </c>
      <c r="E47" s="30" t="n">
        <v>5504486</v>
      </c>
      <c r="F47" s="31" t="n">
        <v>5201075.91</v>
      </c>
      <c r="G47" s="32" t="n">
        <f aca="false">F47/C47*100</f>
        <v>88.5710154293241</v>
      </c>
      <c r="H47" s="33" t="n">
        <f aca="false">F47/E47*100</f>
        <v>94.487948738538</v>
      </c>
    </row>
    <row r="48" s="4" customFormat="true" ht="39.75" hidden="false" customHeight="true" outlineLevel="0" collapsed="false">
      <c r="A48" s="22" t="s">
        <v>97</v>
      </c>
      <c r="B48" s="22" t="s">
        <v>98</v>
      </c>
      <c r="C48" s="23" t="n">
        <v>1977327.64</v>
      </c>
      <c r="D48" s="24" t="n">
        <v>2007800</v>
      </c>
      <c r="E48" s="24" t="n">
        <v>2007650</v>
      </c>
      <c r="F48" s="25" t="n">
        <v>1814310.32</v>
      </c>
      <c r="G48" s="26" t="n">
        <f aca="false">F48/C48*100</f>
        <v>91.7556748460766</v>
      </c>
      <c r="H48" s="27" t="n">
        <f aca="false">F48/E48*100</f>
        <v>90.369851318706</v>
      </c>
    </row>
    <row r="49" s="4" customFormat="true" ht="39.75" hidden="false" customHeight="true" outlineLevel="0" collapsed="false">
      <c r="A49" s="28" t="s">
        <v>99</v>
      </c>
      <c r="B49" s="28" t="s">
        <v>100</v>
      </c>
      <c r="C49" s="29" t="n">
        <v>1569508.32</v>
      </c>
      <c r="D49" s="30" t="n">
        <v>1720000</v>
      </c>
      <c r="E49" s="30" t="n">
        <v>1720000</v>
      </c>
      <c r="F49" s="31" t="n">
        <v>1565553.03</v>
      </c>
      <c r="G49" s="32" t="n">
        <f aca="false">F49/C49*100</f>
        <v>99.7479917787247</v>
      </c>
      <c r="H49" s="33" t="n">
        <f aca="false">F49/E49*100</f>
        <v>91.020525</v>
      </c>
    </row>
    <row r="50" s="4" customFormat="true" ht="39.75" hidden="false" customHeight="true" outlineLevel="0" collapsed="false">
      <c r="A50" s="28" t="s">
        <v>101</v>
      </c>
      <c r="B50" s="28" t="s">
        <v>102</v>
      </c>
      <c r="C50" s="29" t="n">
        <v>407819.32</v>
      </c>
      <c r="D50" s="30" t="n">
        <v>287800</v>
      </c>
      <c r="E50" s="30" t="n">
        <v>287650</v>
      </c>
      <c r="F50" s="31" t="n">
        <v>248757.29</v>
      </c>
      <c r="G50" s="32" t="n">
        <f aca="false">F50/C50*100</f>
        <v>60.9969360941507</v>
      </c>
      <c r="H50" s="33" t="n">
        <f aca="false">F50/E50*100</f>
        <v>86.4791552233617</v>
      </c>
    </row>
    <row r="51" s="4" customFormat="true" ht="39.75" hidden="false" customHeight="true" outlineLevel="0" collapsed="false">
      <c r="A51" s="22" t="s">
        <v>103</v>
      </c>
      <c r="B51" s="22" t="s">
        <v>104</v>
      </c>
      <c r="C51" s="23" t="n">
        <v>3550207.28</v>
      </c>
      <c r="D51" s="24" t="n">
        <v>3934000</v>
      </c>
      <c r="E51" s="24" t="n">
        <v>3930000</v>
      </c>
      <c r="F51" s="25" t="n">
        <v>3885808.02</v>
      </c>
      <c r="G51" s="26" t="n">
        <f aca="false">F51/C51*100</f>
        <v>109.452990023726</v>
      </c>
      <c r="H51" s="27" t="n">
        <f aca="false">F51/E51*100</f>
        <v>98.8755221374046</v>
      </c>
    </row>
    <row r="52" s="4" customFormat="true" ht="39.75" hidden="false" customHeight="true" outlineLevel="0" collapsed="false">
      <c r="A52" s="28" t="s">
        <v>105</v>
      </c>
      <c r="B52" s="28" t="s">
        <v>106</v>
      </c>
      <c r="C52" s="29" t="n">
        <v>399996</v>
      </c>
      <c r="D52" s="30" t="n">
        <v>400000</v>
      </c>
      <c r="E52" s="30" t="n">
        <v>400000</v>
      </c>
      <c r="F52" s="31" t="n">
        <v>400000</v>
      </c>
      <c r="G52" s="32" t="n">
        <f aca="false">F52/C52*100</f>
        <v>100.00100001</v>
      </c>
      <c r="H52" s="33" t="n">
        <f aca="false">F52/E52*100</f>
        <v>100</v>
      </c>
    </row>
    <row r="53" s="4" customFormat="true" ht="39.75" hidden="false" customHeight="true" outlineLevel="0" collapsed="false">
      <c r="A53" s="28" t="s">
        <v>107</v>
      </c>
      <c r="B53" s="28" t="s">
        <v>108</v>
      </c>
      <c r="C53" s="29" t="n">
        <v>3150211.28</v>
      </c>
      <c r="D53" s="30" t="n">
        <v>3534000</v>
      </c>
      <c r="E53" s="30" t="n">
        <v>3530000</v>
      </c>
      <c r="F53" s="31" t="n">
        <v>3485808.02</v>
      </c>
      <c r="G53" s="32" t="n">
        <f aca="false">F53/C53*100</f>
        <v>110.653150222991</v>
      </c>
      <c r="H53" s="33" t="n">
        <f aca="false">F53/E53*100</f>
        <v>98.7481025495751</v>
      </c>
    </row>
    <row r="54" s="4" customFormat="true" ht="39.75" hidden="false" customHeight="true" outlineLevel="0" collapsed="false">
      <c r="A54" s="22" t="s">
        <v>109</v>
      </c>
      <c r="B54" s="22" t="s">
        <v>110</v>
      </c>
      <c r="C54" s="23" t="n">
        <v>381543.48</v>
      </c>
      <c r="D54" s="24" t="n">
        <v>363972</v>
      </c>
      <c r="E54" s="24" t="n">
        <v>363972</v>
      </c>
      <c r="F54" s="25" t="n">
        <v>304530.31</v>
      </c>
      <c r="G54" s="32" t="n">
        <f aca="false">F54/C54*100</f>
        <v>79.8153620656812</v>
      </c>
      <c r="H54" s="27" t="n">
        <f aca="false">F54/E54*100</f>
        <v>83.6686091237788</v>
      </c>
    </row>
    <row r="55" s="4" customFormat="true" ht="39.75" hidden="false" customHeight="true" outlineLevel="0" collapsed="false">
      <c r="A55" s="28" t="s">
        <v>111</v>
      </c>
      <c r="B55" s="28" t="s">
        <v>112</v>
      </c>
      <c r="C55" s="29" t="n">
        <v>323543.5</v>
      </c>
      <c r="D55" s="30" t="n">
        <v>303972</v>
      </c>
      <c r="E55" s="30" t="n">
        <v>303972</v>
      </c>
      <c r="F55" s="31" t="n">
        <v>244530.31</v>
      </c>
      <c r="G55" s="32" t="n">
        <f aca="false">F55/C55*100</f>
        <v>75.5788047047769</v>
      </c>
      <c r="H55" s="33" t="n">
        <f aca="false">F55/E55*100</f>
        <v>80.4450113826274</v>
      </c>
    </row>
    <row r="56" s="4" customFormat="true" ht="39.75" hidden="false" customHeight="true" outlineLevel="0" collapsed="false">
      <c r="A56" s="28" t="s">
        <v>113</v>
      </c>
      <c r="B56" s="28" t="s">
        <v>114</v>
      </c>
      <c r="C56" s="29" t="n">
        <v>57999.98</v>
      </c>
      <c r="D56" s="30" t="n">
        <v>60000</v>
      </c>
      <c r="E56" s="30" t="n">
        <v>60000</v>
      </c>
      <c r="F56" s="31" t="n">
        <v>60000</v>
      </c>
      <c r="G56" s="32" t="n">
        <f aca="false">F56/C56*100</f>
        <v>103.448311533901</v>
      </c>
      <c r="H56" s="33" t="n">
        <f aca="false">F56/E56*100</f>
        <v>100</v>
      </c>
    </row>
    <row r="57" s="4" customFormat="true" ht="39.75" hidden="false" customHeight="true" outlineLevel="0" collapsed="false">
      <c r="A57" s="22" t="s">
        <v>115</v>
      </c>
      <c r="B57" s="22" t="s">
        <v>116</v>
      </c>
      <c r="C57" s="23" t="n">
        <v>7149616.58</v>
      </c>
      <c r="D57" s="24" t="n">
        <v>5926320</v>
      </c>
      <c r="E57" s="24" t="n">
        <v>5904320</v>
      </c>
      <c r="F57" s="25" t="n">
        <v>5096982.64</v>
      </c>
      <c r="G57" s="26" t="n">
        <f aca="false">F57/C57*100</f>
        <v>71.2902934439598</v>
      </c>
      <c r="H57" s="27" t="n">
        <f aca="false">F57/E57*100</f>
        <v>86.3263278413094</v>
      </c>
    </row>
    <row r="58" s="4" customFormat="true" ht="39.75" hidden="false" customHeight="true" outlineLevel="0" collapsed="false">
      <c r="A58" s="28" t="s">
        <v>117</v>
      </c>
      <c r="B58" s="28" t="s">
        <v>118</v>
      </c>
      <c r="C58" s="29" t="n">
        <v>7149616.58</v>
      </c>
      <c r="D58" s="30" t="n">
        <v>5926320</v>
      </c>
      <c r="E58" s="30" t="n">
        <v>5904320</v>
      </c>
      <c r="F58" s="31" t="n">
        <v>5096982.64</v>
      </c>
      <c r="G58" s="32" t="n">
        <f aca="false">F58/C58*100</f>
        <v>71.2902934439598</v>
      </c>
      <c r="H58" s="33" t="n">
        <f aca="false">F58/E58*100</f>
        <v>86.3263278413094</v>
      </c>
    </row>
    <row r="59" s="4" customFormat="true" ht="39.75" hidden="false" customHeight="true" outlineLevel="0" collapsed="false">
      <c r="A59" s="22" t="s">
        <v>119</v>
      </c>
      <c r="B59" s="22" t="s">
        <v>120</v>
      </c>
      <c r="C59" s="23" t="n">
        <v>21012067.54</v>
      </c>
      <c r="D59" s="24" t="n">
        <v>23925209</v>
      </c>
      <c r="E59" s="24" t="n">
        <v>23925209</v>
      </c>
      <c r="F59" s="25" t="n">
        <v>23359721.05</v>
      </c>
      <c r="G59" s="26" t="n">
        <f aca="false">F59/C59*100</f>
        <v>111.17288199046</v>
      </c>
      <c r="H59" s="27" t="n">
        <f aca="false">F59/E59*100</f>
        <v>97.6364346493274</v>
      </c>
    </row>
    <row r="60" s="4" customFormat="true" ht="39.75" hidden="false" customHeight="true" outlineLevel="0" collapsed="false">
      <c r="A60" s="28" t="s">
        <v>121</v>
      </c>
      <c r="B60" s="28" t="s">
        <v>122</v>
      </c>
      <c r="C60" s="29" t="n">
        <v>15695689.32</v>
      </c>
      <c r="D60" s="30" t="n">
        <v>15712963</v>
      </c>
      <c r="E60" s="30" t="n">
        <v>15712963</v>
      </c>
      <c r="F60" s="31" t="n">
        <v>15471093.06</v>
      </c>
      <c r="G60" s="32" t="n">
        <f aca="false">F60/C60*100</f>
        <v>98.569057685706</v>
      </c>
      <c r="H60" s="33" t="n">
        <f aca="false">F60/E60*100</f>
        <v>98.4606980873054</v>
      </c>
    </row>
    <row r="61" s="4" customFormat="true" ht="39.75" hidden="false" customHeight="true" outlineLevel="0" collapsed="false">
      <c r="A61" s="28" t="s">
        <v>123</v>
      </c>
      <c r="B61" s="28" t="s">
        <v>124</v>
      </c>
      <c r="C61" s="29" t="n">
        <v>2349930.24</v>
      </c>
      <c r="D61" s="30" t="n">
        <v>1859657</v>
      </c>
      <c r="E61" s="30" t="n">
        <v>1859657</v>
      </c>
      <c r="F61" s="31" t="n">
        <v>1739210.45</v>
      </c>
      <c r="G61" s="32" t="n">
        <f aca="false">F61/C61*100</f>
        <v>74.0111523480799</v>
      </c>
      <c r="H61" s="33" t="n">
        <f aca="false">F61/E61*100</f>
        <v>93.5231846517933</v>
      </c>
    </row>
    <row r="62" s="4" customFormat="true" ht="39.75" hidden="false" customHeight="true" outlineLevel="0" collapsed="false">
      <c r="A62" s="28" t="s">
        <v>125</v>
      </c>
      <c r="B62" s="28" t="s">
        <v>126</v>
      </c>
      <c r="C62" s="29" t="n">
        <v>580683.21</v>
      </c>
      <c r="D62" s="30" t="n">
        <v>5246789</v>
      </c>
      <c r="E62" s="30" t="n">
        <v>5246789</v>
      </c>
      <c r="F62" s="31" t="n">
        <v>5099141.79</v>
      </c>
      <c r="G62" s="32" t="n">
        <f aca="false">F62/C62*100</f>
        <v>878.127988236478</v>
      </c>
      <c r="H62" s="33" t="n">
        <f aca="false">F62/E62*100</f>
        <v>97.1859510645463</v>
      </c>
    </row>
    <row r="63" s="4" customFormat="true" ht="39.75" hidden="false" customHeight="true" outlineLevel="0" collapsed="false">
      <c r="A63" s="28" t="s">
        <v>127</v>
      </c>
      <c r="B63" s="28" t="s">
        <v>128</v>
      </c>
      <c r="C63" s="29" t="n">
        <v>2385764.77</v>
      </c>
      <c r="D63" s="30" t="n">
        <v>1105800</v>
      </c>
      <c r="E63" s="30" t="n">
        <v>1105800</v>
      </c>
      <c r="F63" s="31" t="n">
        <v>1050275.75</v>
      </c>
      <c r="G63" s="32" t="n">
        <f aca="false">F63/C63*100</f>
        <v>44.0226028654116</v>
      </c>
      <c r="H63" s="33" t="n">
        <f aca="false">F63/E63*100</f>
        <v>94.978816241635</v>
      </c>
    </row>
    <row r="64" s="4" customFormat="true" ht="39.75" hidden="false" customHeight="true" outlineLevel="0" collapsed="false">
      <c r="A64" s="16" t="s">
        <v>129</v>
      </c>
      <c r="B64" s="16" t="s">
        <v>130</v>
      </c>
      <c r="C64" s="35" t="n">
        <v>44748543.36</v>
      </c>
      <c r="D64" s="36" t="n">
        <v>78909730</v>
      </c>
      <c r="E64" s="36" t="n">
        <v>79151155</v>
      </c>
      <c r="F64" s="37" t="n">
        <v>71809008.07</v>
      </c>
      <c r="G64" s="38" t="n">
        <f aca="false">F64/C64*100</f>
        <v>160.472280611013</v>
      </c>
      <c r="H64" s="39" t="n">
        <f aca="false">F64/E64*100</f>
        <v>90.7238916096676</v>
      </c>
    </row>
    <row r="65" s="4" customFormat="true" ht="39.75" hidden="false" customHeight="true" outlineLevel="0" collapsed="false">
      <c r="A65" s="22" t="s">
        <v>131</v>
      </c>
      <c r="B65" s="22" t="s">
        <v>132</v>
      </c>
      <c r="C65" s="23" t="n">
        <v>3844085.67</v>
      </c>
      <c r="D65" s="24" t="n">
        <v>6760900</v>
      </c>
      <c r="E65" s="24" t="n">
        <v>6760900</v>
      </c>
      <c r="F65" s="25" t="n">
        <v>5932524.36</v>
      </c>
      <c r="G65" s="26" t="n">
        <f aca="false">F65/C65*100</f>
        <v>154.328619840567</v>
      </c>
      <c r="H65" s="27" t="n">
        <f aca="false">F65/E65*100</f>
        <v>87.747553728054</v>
      </c>
    </row>
    <row r="66" s="4" customFormat="true" ht="39.75" hidden="false" customHeight="true" outlineLevel="0" collapsed="false">
      <c r="A66" s="28" t="s">
        <v>133</v>
      </c>
      <c r="B66" s="28" t="s">
        <v>134</v>
      </c>
      <c r="C66" s="29" t="n">
        <v>3766786.93</v>
      </c>
      <c r="D66" s="30" t="n">
        <v>6478400</v>
      </c>
      <c r="E66" s="30" t="n">
        <v>6478400</v>
      </c>
      <c r="F66" s="31" t="n">
        <v>5662366.44</v>
      </c>
      <c r="G66" s="32" t="n">
        <f aca="false">F66/C66*100</f>
        <v>150.323512989358</v>
      </c>
      <c r="H66" s="33" t="n">
        <f aca="false">F66/E66*100</f>
        <v>87.4037793282292</v>
      </c>
    </row>
    <row r="67" s="4" customFormat="true" ht="39.75" hidden="false" customHeight="true" outlineLevel="0" collapsed="false">
      <c r="A67" s="28" t="s">
        <v>135</v>
      </c>
      <c r="B67" s="28" t="s">
        <v>136</v>
      </c>
      <c r="C67" s="29" t="n">
        <v>77298.74</v>
      </c>
      <c r="D67" s="30" t="n">
        <v>282500</v>
      </c>
      <c r="E67" s="30" t="n">
        <v>282500</v>
      </c>
      <c r="F67" s="31" t="n">
        <v>270157.92</v>
      </c>
      <c r="G67" s="32" t="n">
        <f aca="false">F67/C67*100</f>
        <v>349.498478241689</v>
      </c>
      <c r="H67" s="33" t="n">
        <f aca="false">F67/E67*100</f>
        <v>95.6311221238938</v>
      </c>
    </row>
    <row r="68" s="4" customFormat="true" ht="39.75" hidden="false" customHeight="true" outlineLevel="0" collapsed="false">
      <c r="A68" s="22" t="s">
        <v>137</v>
      </c>
      <c r="B68" s="22" t="s">
        <v>138</v>
      </c>
      <c r="C68" s="23" t="n">
        <v>29772811.7</v>
      </c>
      <c r="D68" s="24" t="n">
        <v>52599746</v>
      </c>
      <c r="E68" s="24" t="n">
        <v>52758146</v>
      </c>
      <c r="F68" s="25" t="n">
        <v>47564101.56</v>
      </c>
      <c r="G68" s="26" t="n">
        <f aca="false">F68/C68*100</f>
        <v>159.756834655962</v>
      </c>
      <c r="H68" s="27" t="n">
        <f aca="false">F68/E68*100</f>
        <v>90.1549905866669</v>
      </c>
    </row>
    <row r="69" s="4" customFormat="true" ht="39.75" hidden="false" customHeight="true" outlineLevel="0" collapsed="false">
      <c r="A69" s="28" t="s">
        <v>139</v>
      </c>
      <c r="B69" s="28" t="s">
        <v>140</v>
      </c>
      <c r="C69" s="29" t="n">
        <v>23243281.7</v>
      </c>
      <c r="D69" s="30" t="n">
        <v>44022818</v>
      </c>
      <c r="E69" s="30" t="n">
        <v>43998533</v>
      </c>
      <c r="F69" s="31" t="n">
        <v>39485782.79</v>
      </c>
      <c r="G69" s="32" t="n">
        <f aca="false">F69/C69*100</f>
        <v>169.880412325769</v>
      </c>
      <c r="H69" s="33" t="n">
        <f aca="false">F69/E69*100</f>
        <v>89.7434075586111</v>
      </c>
    </row>
    <row r="70" s="4" customFormat="true" ht="39.75" hidden="false" customHeight="true" outlineLevel="0" collapsed="false">
      <c r="A70" s="28" t="s">
        <v>141</v>
      </c>
      <c r="B70" s="28" t="s">
        <v>142</v>
      </c>
      <c r="C70" s="29" t="n">
        <v>2913220.36</v>
      </c>
      <c r="D70" s="30" t="n">
        <v>3747419</v>
      </c>
      <c r="E70" s="30" t="n">
        <v>3934604</v>
      </c>
      <c r="F70" s="31" t="n">
        <v>3701549.63</v>
      </c>
      <c r="G70" s="32" t="n">
        <f aca="false">F70/C70*100</f>
        <v>127.060406443129</v>
      </c>
      <c r="H70" s="33" t="n">
        <f aca="false">F70/E70*100</f>
        <v>94.0768023923119</v>
      </c>
    </row>
    <row r="71" s="4" customFormat="true" ht="39.75" hidden="false" customHeight="true" outlineLevel="0" collapsed="false">
      <c r="A71" s="28" t="s">
        <v>143</v>
      </c>
      <c r="B71" s="28" t="s">
        <v>144</v>
      </c>
      <c r="C71" s="29" t="n">
        <v>400585.94</v>
      </c>
      <c r="D71" s="30" t="n">
        <v>1130750</v>
      </c>
      <c r="E71" s="30" t="n">
        <v>1130750</v>
      </c>
      <c r="F71" s="31" t="n">
        <v>952067.37</v>
      </c>
      <c r="G71" s="32" t="n">
        <f aca="false">F71/C71*100</f>
        <v>237.668693514306</v>
      </c>
      <c r="H71" s="33" t="n">
        <f aca="false">F71/E71*100</f>
        <v>84.1978660181296</v>
      </c>
    </row>
    <row r="72" s="4" customFormat="true" ht="39.75" hidden="false" customHeight="true" outlineLevel="0" collapsed="false">
      <c r="A72" s="28" t="s">
        <v>145</v>
      </c>
      <c r="B72" s="28" t="s">
        <v>146</v>
      </c>
      <c r="C72" s="29" t="n">
        <v>813395.11</v>
      </c>
      <c r="D72" s="30" t="n">
        <v>846844</v>
      </c>
      <c r="E72" s="30" t="n">
        <v>849344</v>
      </c>
      <c r="F72" s="31" t="n">
        <v>822165.82</v>
      </c>
      <c r="G72" s="32" t="n">
        <f aca="false">F72/C72*100</f>
        <v>101.078284082627</v>
      </c>
      <c r="H72" s="33" t="n">
        <f aca="false">F72/E72*100</f>
        <v>96.8000974870017</v>
      </c>
    </row>
    <row r="73" s="4" customFormat="true" ht="39.75" hidden="false" customHeight="true" outlineLevel="0" collapsed="false">
      <c r="A73" s="28" t="s">
        <v>147</v>
      </c>
      <c r="B73" s="28" t="s">
        <v>148</v>
      </c>
      <c r="C73" s="41" t="n">
        <v>0</v>
      </c>
      <c r="D73" s="30" t="n">
        <v>185000</v>
      </c>
      <c r="E73" s="30" t="n">
        <v>185000</v>
      </c>
      <c r="F73" s="31" t="n">
        <v>179458.52</v>
      </c>
      <c r="G73" s="32"/>
      <c r="H73" s="33" t="n">
        <f aca="false">F73/E73*100</f>
        <v>97.0046054054054</v>
      </c>
    </row>
    <row r="74" s="4" customFormat="true" ht="39.75" hidden="false" customHeight="true" outlineLevel="0" collapsed="false">
      <c r="A74" s="28" t="s">
        <v>149</v>
      </c>
      <c r="B74" s="28" t="s">
        <v>150</v>
      </c>
      <c r="C74" s="42" t="n">
        <v>2402328.59</v>
      </c>
      <c r="D74" s="30" t="n">
        <v>2666915</v>
      </c>
      <c r="E74" s="30" t="n">
        <v>2659915</v>
      </c>
      <c r="F74" s="31" t="n">
        <v>2423077.43</v>
      </c>
      <c r="G74" s="32" t="n">
        <f aca="false">F74/C74*100</f>
        <v>100.863697001583</v>
      </c>
      <c r="H74" s="33" t="n">
        <f aca="false">F74/E74*100</f>
        <v>91.0960474300871</v>
      </c>
    </row>
    <row r="75" s="4" customFormat="true" ht="39.75" hidden="false" customHeight="true" outlineLevel="0" collapsed="false">
      <c r="A75" s="22" t="s">
        <v>151</v>
      </c>
      <c r="B75" s="22" t="s">
        <v>152</v>
      </c>
      <c r="C75" s="23" t="n">
        <v>365806</v>
      </c>
      <c r="D75" s="24" t="n">
        <v>8250</v>
      </c>
      <c r="E75" s="24" t="n">
        <v>8250</v>
      </c>
      <c r="F75" s="25" t="n">
        <v>4680</v>
      </c>
      <c r="G75" s="26" t="n">
        <f aca="false">F75/C75*100</f>
        <v>1.27936665883009</v>
      </c>
      <c r="H75" s="27" t="n">
        <f aca="false">F75/E75*100</f>
        <v>56.7272727272727</v>
      </c>
    </row>
    <row r="76" s="4" customFormat="true" ht="39.75" hidden="false" customHeight="true" outlineLevel="0" collapsed="false">
      <c r="A76" s="28" t="s">
        <v>153</v>
      </c>
      <c r="B76" s="28" t="s">
        <v>154</v>
      </c>
      <c r="C76" s="29" t="n">
        <v>365806</v>
      </c>
      <c r="D76" s="30" t="n">
        <v>8250</v>
      </c>
      <c r="E76" s="30" t="n">
        <v>8250</v>
      </c>
      <c r="F76" s="31" t="n">
        <v>4680</v>
      </c>
      <c r="G76" s="32" t="n">
        <f aca="false">F76/C76*100</f>
        <v>1.27936665883009</v>
      </c>
      <c r="H76" s="33" t="n">
        <f aca="false">F76/E76*100</f>
        <v>56.7272727272727</v>
      </c>
    </row>
    <row r="77" s="4" customFormat="true" ht="39.75" hidden="false" customHeight="true" outlineLevel="0" collapsed="false">
      <c r="A77" s="22" t="s">
        <v>155</v>
      </c>
      <c r="B77" s="22" t="s">
        <v>156</v>
      </c>
      <c r="C77" s="23" t="n">
        <v>10765839.99</v>
      </c>
      <c r="D77" s="24" t="n">
        <v>19540834</v>
      </c>
      <c r="E77" s="24" t="n">
        <v>19623859</v>
      </c>
      <c r="F77" s="25" t="n">
        <v>18307702.15</v>
      </c>
      <c r="G77" s="26" t="n">
        <f aca="false">F77/C77*100</f>
        <v>170.053634152146</v>
      </c>
      <c r="H77" s="27" t="n">
        <f aca="false">F77/E77*100</f>
        <v>93.293078338975</v>
      </c>
    </row>
    <row r="78" s="4" customFormat="true" ht="39.75" hidden="false" customHeight="true" outlineLevel="0" collapsed="false">
      <c r="A78" s="28" t="s">
        <v>157</v>
      </c>
      <c r="B78" s="28" t="s">
        <v>158</v>
      </c>
      <c r="C78" s="29" t="n">
        <v>9948524.76</v>
      </c>
      <c r="D78" s="30" t="n">
        <v>19467884</v>
      </c>
      <c r="E78" s="30" t="n">
        <v>19550909</v>
      </c>
      <c r="F78" s="31" t="n">
        <v>18254801.39</v>
      </c>
      <c r="G78" s="32" t="n">
        <f aca="false">F78/C78*100</f>
        <v>183.49254618531</v>
      </c>
      <c r="H78" s="33" t="n">
        <f aca="false">F78/E78*100</f>
        <v>93.3706017965712</v>
      </c>
    </row>
    <row r="79" s="4" customFormat="true" ht="39.75" hidden="false" customHeight="true" outlineLevel="0" collapsed="false">
      <c r="A79" s="28" t="s">
        <v>159</v>
      </c>
      <c r="B79" s="28" t="s">
        <v>160</v>
      </c>
      <c r="C79" s="29" t="n">
        <v>-1.45519152283669E-011</v>
      </c>
      <c r="D79" s="30" t="n">
        <v>50000</v>
      </c>
      <c r="E79" s="30" t="n">
        <v>50000</v>
      </c>
      <c r="F79" s="31" t="n">
        <v>49962.12</v>
      </c>
      <c r="G79" s="32"/>
      <c r="H79" s="33" t="n">
        <f aca="false">F79/E79*100</f>
        <v>99.92424</v>
      </c>
    </row>
    <row r="80" s="4" customFormat="true" ht="39.75" hidden="false" customHeight="true" outlineLevel="0" collapsed="false">
      <c r="A80" s="28" t="s">
        <v>161</v>
      </c>
      <c r="B80" s="28" t="s">
        <v>162</v>
      </c>
      <c r="C80" s="29" t="n">
        <v>12337.5</v>
      </c>
      <c r="D80" s="30" t="n">
        <v>20000</v>
      </c>
      <c r="E80" s="30" t="n">
        <v>20000</v>
      </c>
      <c r="F80" s="31" t="n">
        <v>0</v>
      </c>
      <c r="G80" s="32" t="n">
        <f aca="false">F80/C80*100</f>
        <v>0</v>
      </c>
      <c r="H80" s="33" t="n">
        <f aca="false">F80/E80*100</f>
        <v>0</v>
      </c>
    </row>
    <row r="81" s="4" customFormat="true" ht="39.75" hidden="false" customHeight="true" outlineLevel="0" collapsed="false">
      <c r="A81" s="28" t="s">
        <v>163</v>
      </c>
      <c r="B81" s="28" t="s">
        <v>164</v>
      </c>
      <c r="C81" s="29" t="n">
        <v>804977.73</v>
      </c>
      <c r="D81" s="30" t="n">
        <v>2950</v>
      </c>
      <c r="E81" s="30" t="n">
        <v>2950</v>
      </c>
      <c r="F81" s="31" t="n">
        <v>2938.64</v>
      </c>
      <c r="G81" s="32" t="n">
        <f aca="false">F81/C81*100</f>
        <v>0.365058546402271</v>
      </c>
      <c r="H81" s="33" t="n">
        <f aca="false">F81/E81*100</f>
        <v>99.6149152542373</v>
      </c>
    </row>
    <row r="82" s="4" customFormat="true" ht="39.75" hidden="false" customHeight="true" outlineLevel="0" collapsed="false">
      <c r="A82" s="43" t="s">
        <v>165</v>
      </c>
      <c r="B82" s="43"/>
      <c r="C82" s="43"/>
      <c r="D82" s="43"/>
      <c r="E82" s="43"/>
      <c r="F82" s="43"/>
      <c r="G82" s="44"/>
      <c r="H82" s="45"/>
    </row>
    <row r="83" s="51" customFormat="true" ht="39.75" hidden="false" customHeight="true" outlineLevel="0" collapsed="false">
      <c r="A83" s="46" t="s">
        <v>166</v>
      </c>
      <c r="B83" s="46" t="s">
        <v>167</v>
      </c>
      <c r="C83" s="47" t="n">
        <v>13730144.19</v>
      </c>
      <c r="D83" s="48" t="n">
        <v>4104500</v>
      </c>
      <c r="E83" s="48" t="n">
        <v>4104500</v>
      </c>
      <c r="F83" s="49" t="n">
        <v>3991940.11</v>
      </c>
      <c r="G83" s="50" t="n">
        <f aca="false">F83/C83*100</f>
        <v>29.0742766773522</v>
      </c>
      <c r="H83" s="47" t="n">
        <f aca="false">F83/E83*100</f>
        <v>97.2576467291997</v>
      </c>
    </row>
    <row r="84" s="4" customFormat="true" ht="39.75" hidden="false" customHeight="true" outlineLevel="0" collapsed="false">
      <c r="A84" s="22" t="s">
        <v>168</v>
      </c>
      <c r="B84" s="22" t="s">
        <v>169</v>
      </c>
      <c r="C84" s="52" t="n">
        <v>0</v>
      </c>
      <c r="D84" s="24" t="n">
        <v>1763000</v>
      </c>
      <c r="E84" s="24" t="n">
        <v>1763000</v>
      </c>
      <c r="F84" s="25" t="n">
        <v>1763000</v>
      </c>
      <c r="G84" s="32"/>
      <c r="H84" s="27" t="n">
        <f aca="false">F84/E84*100</f>
        <v>100</v>
      </c>
    </row>
    <row r="85" s="4" customFormat="true" ht="39.75" hidden="false" customHeight="true" outlineLevel="0" collapsed="false">
      <c r="A85" s="28" t="s">
        <v>170</v>
      </c>
      <c r="B85" s="28" t="s">
        <v>171</v>
      </c>
      <c r="C85" s="42" t="n">
        <v>0</v>
      </c>
      <c r="D85" s="30" t="n">
        <v>1763000</v>
      </c>
      <c r="E85" s="30" t="n">
        <v>1763000</v>
      </c>
      <c r="F85" s="31" t="n">
        <v>1763000</v>
      </c>
      <c r="G85" s="32"/>
      <c r="H85" s="33" t="n">
        <f aca="false">F85/E85*100</f>
        <v>100</v>
      </c>
    </row>
    <row r="86" s="4" customFormat="true" ht="39.75" hidden="false" customHeight="true" outlineLevel="0" collapsed="false">
      <c r="A86" s="22" t="s">
        <v>172</v>
      </c>
      <c r="B86" s="22" t="s">
        <v>173</v>
      </c>
      <c r="C86" s="52" t="n">
        <v>13730144.19</v>
      </c>
      <c r="D86" s="24" t="n">
        <v>2341500</v>
      </c>
      <c r="E86" s="24" t="n">
        <v>2341500</v>
      </c>
      <c r="F86" s="25" t="n">
        <v>2228940.11</v>
      </c>
      <c r="G86" s="26" t="n">
        <f aca="false">F86/C86*100</f>
        <v>16.2339162586755</v>
      </c>
      <c r="H86" s="27" t="n">
        <f aca="false">F86/E86*100</f>
        <v>95.1928298099509</v>
      </c>
    </row>
    <row r="87" s="4" customFormat="true" ht="39.75" hidden="false" customHeight="true" outlineLevel="0" collapsed="false">
      <c r="A87" s="28" t="s">
        <v>174</v>
      </c>
      <c r="B87" s="28" t="s">
        <v>175</v>
      </c>
      <c r="C87" s="42" t="n">
        <v>13730144.19</v>
      </c>
      <c r="D87" s="30" t="n">
        <v>2341500</v>
      </c>
      <c r="E87" s="30" t="n">
        <v>2341500</v>
      </c>
      <c r="F87" s="31" t="n">
        <v>2228940.11</v>
      </c>
      <c r="G87" s="32" t="n">
        <f aca="false">F87/C87*100</f>
        <v>16.2339162586755</v>
      </c>
      <c r="H87" s="33" t="n">
        <f aca="false">F87/E87*100</f>
        <v>95.1928298099509</v>
      </c>
    </row>
    <row r="88" s="4" customFormat="true" ht="39.75" hidden="false" customHeight="true" outlineLevel="0" collapsed="false">
      <c r="A88" s="16" t="s">
        <v>176</v>
      </c>
      <c r="B88" s="16" t="s">
        <v>177</v>
      </c>
      <c r="C88" s="39" t="n">
        <v>6177097.23</v>
      </c>
      <c r="D88" s="36" t="n">
        <v>5820000</v>
      </c>
      <c r="E88" s="36" t="n">
        <v>5820000</v>
      </c>
      <c r="F88" s="37" t="n">
        <v>5647807.04</v>
      </c>
      <c r="G88" s="38" t="n">
        <f aca="false">F88/C88*100</f>
        <v>91.431409118357</v>
      </c>
      <c r="H88" s="39" t="n">
        <f aca="false">F88/E88*100</f>
        <v>97.0413580756014</v>
      </c>
    </row>
    <row r="89" s="4" customFormat="true" ht="39.75" hidden="false" customHeight="true" outlineLevel="0" collapsed="false">
      <c r="A89" s="22" t="s">
        <v>178</v>
      </c>
      <c r="B89" s="22" t="s">
        <v>179</v>
      </c>
      <c r="C89" s="52" t="n">
        <v>1109884.83</v>
      </c>
      <c r="D89" s="24" t="n">
        <v>630000</v>
      </c>
      <c r="E89" s="24" t="n">
        <v>630000</v>
      </c>
      <c r="F89" s="25" t="n">
        <v>630000</v>
      </c>
      <c r="G89" s="26" t="n">
        <f aca="false">F89/C89*100</f>
        <v>56.7626462648381</v>
      </c>
      <c r="H89" s="27" t="n">
        <f aca="false">F89/E89*100</f>
        <v>100</v>
      </c>
    </row>
    <row r="90" s="4" customFormat="true" ht="39.75" hidden="false" customHeight="true" outlineLevel="0" collapsed="false">
      <c r="A90" s="28" t="s">
        <v>180</v>
      </c>
      <c r="B90" s="28" t="s">
        <v>181</v>
      </c>
      <c r="C90" s="42" t="n">
        <v>1098884</v>
      </c>
      <c r="D90" s="30" t="n">
        <v>630000</v>
      </c>
      <c r="E90" s="30" t="n">
        <v>630000</v>
      </c>
      <c r="F90" s="31" t="n">
        <v>630000</v>
      </c>
      <c r="G90" s="32" t="n">
        <f aca="false">F90/C90*100</f>
        <v>57.3308920686806</v>
      </c>
      <c r="H90" s="33" t="n">
        <f aca="false">F90/E90*100</f>
        <v>100</v>
      </c>
    </row>
    <row r="91" s="4" customFormat="true" ht="39.75" hidden="false" customHeight="true" outlineLevel="0" collapsed="false">
      <c r="A91" s="53" t="n">
        <v>534</v>
      </c>
      <c r="B91" s="54" t="s">
        <v>182</v>
      </c>
      <c r="C91" s="29" t="n">
        <v>11484.83</v>
      </c>
      <c r="D91" s="30" t="n">
        <v>0</v>
      </c>
      <c r="E91" s="30" t="n">
        <v>0</v>
      </c>
      <c r="F91" s="31" t="n">
        <v>0</v>
      </c>
      <c r="G91" s="32" t="n">
        <f aca="false">F91/C91*100</f>
        <v>0</v>
      </c>
      <c r="H91" s="33"/>
    </row>
    <row r="92" s="4" customFormat="true" ht="39.75" hidden="false" customHeight="true" outlineLevel="0" collapsed="false">
      <c r="A92" s="22" t="s">
        <v>183</v>
      </c>
      <c r="B92" s="22" t="s">
        <v>184</v>
      </c>
      <c r="C92" s="23" t="n">
        <v>5067212.4</v>
      </c>
      <c r="D92" s="24" t="n">
        <v>5190000</v>
      </c>
      <c r="E92" s="24" t="n">
        <v>5190000</v>
      </c>
      <c r="F92" s="25" t="n">
        <v>5017807.04</v>
      </c>
      <c r="G92" s="26" t="n">
        <f aca="false">F92/C92*100</f>
        <v>99.0249992283726</v>
      </c>
      <c r="H92" s="27" t="n">
        <f aca="false">F92/E92*100</f>
        <v>96.6822165703276</v>
      </c>
    </row>
    <row r="93" s="4" customFormat="true" ht="39.75" hidden="false" customHeight="true" outlineLevel="0" collapsed="false">
      <c r="A93" s="28" t="s">
        <v>185</v>
      </c>
      <c r="B93" s="28" t="s">
        <v>186</v>
      </c>
      <c r="C93" s="29" t="n">
        <v>4971758.4</v>
      </c>
      <c r="D93" s="30" t="n">
        <v>5130000</v>
      </c>
      <c r="E93" s="30" t="n">
        <v>5130000</v>
      </c>
      <c r="F93" s="31" t="n">
        <v>4957807.04</v>
      </c>
      <c r="G93" s="32" t="n">
        <f aca="false">F93/C93*100</f>
        <v>99.7193878125695</v>
      </c>
      <c r="H93" s="33" t="n">
        <f aca="false">F93/E93*100</f>
        <v>96.64341208577</v>
      </c>
    </row>
    <row r="94" s="4" customFormat="true" ht="39.75" hidden="false" customHeight="true" outlineLevel="0" collapsed="false">
      <c r="A94" s="28" t="s">
        <v>187</v>
      </c>
      <c r="B94" s="28" t="s">
        <v>188</v>
      </c>
      <c r="C94" s="29" t="n">
        <v>95454</v>
      </c>
      <c r="D94" s="30" t="n">
        <v>60000</v>
      </c>
      <c r="E94" s="30" t="n">
        <v>60000</v>
      </c>
      <c r="F94" s="31" t="n">
        <v>60000</v>
      </c>
      <c r="G94" s="32" t="n">
        <f aca="false">F94/C94*100</f>
        <v>62.8575020428688</v>
      </c>
      <c r="H94" s="33" t="n">
        <f aca="false">F94/E94*100</f>
        <v>100</v>
      </c>
    </row>
    <row r="95" s="4" customFormat="true" ht="24.95" hidden="false" customHeight="true" outlineLevel="0" collapsed="false">
      <c r="A95" s="28"/>
      <c r="B95" s="28"/>
      <c r="C95" s="41"/>
      <c r="D95" s="30"/>
      <c r="E95" s="30"/>
      <c r="F95" s="28"/>
      <c r="G95" s="41"/>
      <c r="H95" s="41"/>
    </row>
    <row r="96" s="4" customFormat="true" ht="24.95" hidden="false" customHeight="true" outlineLevel="0" collapsed="false">
      <c r="A96" s="28"/>
      <c r="B96" s="28"/>
      <c r="C96" s="41"/>
      <c r="D96" s="30"/>
      <c r="E96" s="30"/>
      <c r="F96" s="28"/>
      <c r="G96" s="41"/>
      <c r="H96" s="41"/>
    </row>
    <row r="97" s="4" customFormat="true" ht="24.95" hidden="false" customHeight="true" outlineLevel="0" collapsed="false">
      <c r="C97" s="55"/>
      <c r="D97" s="56"/>
      <c r="E97" s="56"/>
      <c r="G97" s="55"/>
      <c r="H97" s="55"/>
    </row>
    <row r="98" s="4" customFormat="true" ht="24.95" hidden="false" customHeight="true" outlineLevel="0" collapsed="false">
      <c r="C98" s="55"/>
      <c r="D98" s="56"/>
      <c r="E98" s="56"/>
      <c r="G98" s="55"/>
      <c r="H98" s="55"/>
    </row>
    <row r="99" s="4" customFormat="true" ht="24.95" hidden="false" customHeight="true" outlineLevel="0" collapsed="false">
      <c r="C99" s="55"/>
      <c r="D99" s="56"/>
      <c r="E99" s="56"/>
      <c r="G99" s="55"/>
      <c r="H99" s="55"/>
    </row>
    <row r="100" s="4" customFormat="true" ht="24.95" hidden="false" customHeight="true" outlineLevel="0" collapsed="false">
      <c r="C100" s="55"/>
      <c r="D100" s="56"/>
      <c r="E100" s="56"/>
      <c r="G100" s="55"/>
      <c r="H100" s="55"/>
    </row>
    <row r="101" s="4" customFormat="true" ht="24.95" hidden="false" customHeight="true" outlineLevel="0" collapsed="false">
      <c r="C101" s="55"/>
      <c r="D101" s="56"/>
      <c r="E101" s="56"/>
      <c r="G101" s="55"/>
      <c r="H101" s="55"/>
    </row>
    <row r="102" s="4" customFormat="true" ht="24.95" hidden="false" customHeight="true" outlineLevel="0" collapsed="false">
      <c r="C102" s="55"/>
      <c r="D102" s="56"/>
      <c r="E102" s="56"/>
      <c r="G102" s="55"/>
      <c r="H102" s="55"/>
    </row>
    <row r="103" s="4" customFormat="true" ht="24.95" hidden="false" customHeight="true" outlineLevel="0" collapsed="false">
      <c r="C103" s="55"/>
      <c r="D103" s="56"/>
      <c r="E103" s="56"/>
      <c r="G103" s="55"/>
      <c r="H103" s="55"/>
    </row>
    <row r="104" s="4" customFormat="true" ht="24.95" hidden="false" customHeight="true" outlineLevel="0" collapsed="false">
      <c r="C104" s="55"/>
      <c r="D104" s="56"/>
      <c r="E104" s="56"/>
      <c r="G104" s="55"/>
      <c r="H104" s="55"/>
    </row>
    <row r="105" s="4" customFormat="true" ht="24.95" hidden="false" customHeight="true" outlineLevel="0" collapsed="false">
      <c r="C105" s="55"/>
      <c r="D105" s="56"/>
      <c r="E105" s="56"/>
      <c r="G105" s="55"/>
      <c r="H105" s="55"/>
    </row>
    <row r="106" s="4" customFormat="true" ht="24.95" hidden="false" customHeight="true" outlineLevel="0" collapsed="false">
      <c r="C106" s="55"/>
      <c r="D106" s="56"/>
      <c r="E106" s="56"/>
      <c r="G106" s="55"/>
      <c r="H106" s="55"/>
    </row>
  </sheetData>
  <mergeCells count="3">
    <mergeCell ref="A1:H1"/>
    <mergeCell ref="A4:E4"/>
    <mergeCell ref="A82:E82"/>
  </mergeCells>
  <printOptions headings="false" gridLines="false" gridLinesSet="true" horizontalCentered="false" verticalCentered="false"/>
  <pageMargins left="0.39375" right="0.196527777777778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C Šifra apl. (2016) &amp;C&amp;8Stranica &amp;P od &amp;N &amp;R&amp;8 *Obrada LC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00:21Z</dcterms:created>
  <dc:creator/>
  <dc:description/>
  <dc:language>en-US</dc:language>
  <cp:lastModifiedBy/>
  <dcterms:modified xsi:type="dcterms:W3CDTF">2017-03-07T09:28:07Z</dcterms:modified>
  <cp:revision>0</cp:revision>
  <dc:subject/>
  <dc:title/>
</cp:coreProperties>
</file>